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G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 LOTES SUBASTA I 2024 FAFCYLE - BURGOS</t>
  </si>
  <si>
    <t xml:space="preserve">LOTE</t>
  </si>
  <si>
    <t xml:space="preserve">SUBCUENCA</t>
  </si>
  <si>
    <t xml:space="preserve">TERMINO MUNICIPAL</t>
  </si>
  <si>
    <t xml:space="preserve">LOCALIDAD</t>
  </si>
  <si>
    <t xml:space="preserve">PROVINCIA</t>
  </si>
  <si>
    <t xml:space="preserve">Nº DE ARBOLES</t>
  </si>
  <si>
    <t xml:space="preserve">TOTAL MADERA (m3)</t>
  </si>
  <si>
    <t xml:space="preserve"> PRECIO TOTAL (E) </t>
  </si>
  <si>
    <t xml:space="preserve">OBSERVACIONES</t>
  </si>
  <si>
    <t xml:space="preserve">M³/PIE</t>
  </si>
  <si>
    <t xml:space="preserve">€/PIE</t>
  </si>
  <si>
    <t xml:space="preserve">€/M³</t>
  </si>
  <si>
    <t xml:space="preserve">BU/01</t>
  </si>
  <si>
    <t xml:space="preserve">ARLANZÓN (DUERO)</t>
  </si>
  <si>
    <t xml:space="preserve">VILLAZOPEQUE </t>
  </si>
  <si>
    <t xml:space="preserve">BURGOS</t>
  </si>
  <si>
    <t xml:space="preserve">BU/02</t>
  </si>
  <si>
    <t xml:space="preserve">ARLANZA (DUERO)</t>
  </si>
  <si>
    <t xml:space="preserve">TORQUEMADA</t>
  </si>
  <si>
    <t xml:space="preserve">PALENCIA</t>
  </si>
  <si>
    <t xml:space="preserve">CORTA OBLIGATORIA DE TODOS LOS CHOPOS (CUBICADOS Y NO CUBICADOS)</t>
  </si>
  <si>
    <t xml:space="preserve">BU/03</t>
  </si>
  <si>
    <t xml:space="preserve">PUENTEDURA</t>
  </si>
  <si>
    <t xml:space="preserve">BU/04</t>
  </si>
  <si>
    <t xml:space="preserve">VILLAVERDE MOGINA</t>
  </si>
  <si>
    <t xml:space="preserve">BU/05</t>
  </si>
  <si>
    <t xml:space="preserve">BARBADILLO DEL MERCADO</t>
  </si>
  <si>
    <t xml:space="preserve">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22.28"/>
    <col collapsed="false" customWidth="true" hidden="false" outlineLevel="0" max="4" min="4" style="0" width="22.42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4.7"/>
    <col collapsed="false" customWidth="true" hidden="false" outlineLevel="0" max="9" min="9" style="0" width="45.13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customFormat="false" ht="12.75" hidden="false" customHeight="false" outlineLevel="0" collapsed="false">
      <c r="A3" s="10" t="s">
        <v>13</v>
      </c>
      <c r="B3" s="11" t="s">
        <v>14</v>
      </c>
      <c r="C3" s="12" t="s">
        <v>15</v>
      </c>
      <c r="D3" s="12" t="s">
        <v>15</v>
      </c>
      <c r="E3" s="11" t="s">
        <v>16</v>
      </c>
      <c r="F3" s="13" t="n">
        <v>181</v>
      </c>
      <c r="G3" s="14" t="n">
        <v>141.76</v>
      </c>
      <c r="H3" s="15" t="n">
        <v>13969.66</v>
      </c>
      <c r="I3" s="16"/>
      <c r="J3" s="0" t="n">
        <f aca="false">G3/F3</f>
        <v>0.783204419889503</v>
      </c>
      <c r="K3" s="0" t="n">
        <f aca="false">H3/F3</f>
        <v>77.1804419889503</v>
      </c>
      <c r="L3" s="0" t="n">
        <f aca="false">H3/G3</f>
        <v>98.5444413092551</v>
      </c>
    </row>
    <row r="4" customFormat="false" ht="22.5" hidden="false" customHeight="false" outlineLevel="0" collapsed="false">
      <c r="A4" s="10" t="s">
        <v>17</v>
      </c>
      <c r="B4" s="11" t="s">
        <v>18</v>
      </c>
      <c r="C4" s="12" t="s">
        <v>19</v>
      </c>
      <c r="D4" s="12" t="s">
        <v>19</v>
      </c>
      <c r="E4" s="11" t="s">
        <v>20</v>
      </c>
      <c r="F4" s="13" t="n">
        <v>525</v>
      </c>
      <c r="G4" s="14" t="n">
        <v>249.465</v>
      </c>
      <c r="H4" s="15" t="n">
        <v>13326.46</v>
      </c>
      <c r="I4" s="17" t="s">
        <v>21</v>
      </c>
      <c r="J4" s="18" t="n">
        <f aca="false">G4/F4</f>
        <v>0.475171428571429</v>
      </c>
      <c r="K4" s="18" t="n">
        <f aca="false">H4/F4</f>
        <v>25.3837333333333</v>
      </c>
      <c r="L4" s="18" t="n">
        <f aca="false">H4/G4</f>
        <v>53.4201591405608</v>
      </c>
    </row>
    <row r="5" customFormat="false" ht="12.75" hidden="false" customHeight="false" outlineLevel="0" collapsed="false">
      <c r="A5" s="10" t="s">
        <v>22</v>
      </c>
      <c r="B5" s="11" t="s">
        <v>18</v>
      </c>
      <c r="C5" s="12" t="s">
        <v>23</v>
      </c>
      <c r="D5" s="12" t="s">
        <v>23</v>
      </c>
      <c r="E5" s="11" t="s">
        <v>16</v>
      </c>
      <c r="F5" s="13" t="n">
        <v>446</v>
      </c>
      <c r="G5" s="14" t="n">
        <v>339.077</v>
      </c>
      <c r="H5" s="15" t="n">
        <v>30171.32</v>
      </c>
      <c r="I5" s="19"/>
      <c r="J5" s="0" t="n">
        <f aca="false">G5/F5</f>
        <v>0.760262331838565</v>
      </c>
      <c r="K5" s="0" t="n">
        <f aca="false">H5/F5</f>
        <v>67.6486995515695</v>
      </c>
      <c r="L5" s="0" t="n">
        <f aca="false">H5/G5</f>
        <v>88.9807329898519</v>
      </c>
    </row>
    <row r="6" customFormat="false" ht="12.75" hidden="false" customHeight="false" outlineLevel="0" collapsed="false">
      <c r="A6" s="10" t="s">
        <v>24</v>
      </c>
      <c r="B6" s="11" t="s">
        <v>14</v>
      </c>
      <c r="C6" s="12" t="s">
        <v>25</v>
      </c>
      <c r="D6" s="12" t="s">
        <v>25</v>
      </c>
      <c r="E6" s="11" t="s">
        <v>16</v>
      </c>
      <c r="F6" s="13" t="n">
        <v>1727</v>
      </c>
      <c r="G6" s="14" t="n">
        <v>1196.991</v>
      </c>
      <c r="H6" s="15" t="n">
        <v>103255.42</v>
      </c>
      <c r="I6" s="20"/>
      <c r="J6" s="0" t="n">
        <f aca="false">G6/F6</f>
        <v>0.693104226983208</v>
      </c>
      <c r="K6" s="0" t="n">
        <f aca="false">H6/F6</f>
        <v>59.7888940359004</v>
      </c>
      <c r="L6" s="0" t="n">
        <f aca="false">H6/G6</f>
        <v>86.2624865182779</v>
      </c>
    </row>
    <row r="7" customFormat="false" ht="12.75" hidden="false" customHeight="false" outlineLevel="0" collapsed="false">
      <c r="A7" s="10" t="s">
        <v>26</v>
      </c>
      <c r="B7" s="11" t="s">
        <v>18</v>
      </c>
      <c r="C7" s="12" t="s">
        <v>27</v>
      </c>
      <c r="D7" s="12" t="s">
        <v>27</v>
      </c>
      <c r="E7" s="11" t="s">
        <v>16</v>
      </c>
      <c r="F7" s="13" t="n">
        <v>416</v>
      </c>
      <c r="G7" s="14" t="n">
        <v>371.779</v>
      </c>
      <c r="H7" s="15" t="n">
        <v>31626.3</v>
      </c>
      <c r="I7" s="20"/>
      <c r="J7" s="0" t="n">
        <f aca="false">G7/F7</f>
        <v>0.893699519230769</v>
      </c>
      <c r="K7" s="0" t="n">
        <f aca="false">H7/F7</f>
        <v>76.0247596153846</v>
      </c>
      <c r="L7" s="0" t="n">
        <f aca="false">H7/G7</f>
        <v>85.067472880394</v>
      </c>
    </row>
    <row r="8" customFormat="false" ht="13.5" hidden="false" customHeight="false" outlineLevel="0" collapsed="false">
      <c r="A8" s="21"/>
      <c r="B8" s="22"/>
      <c r="C8" s="22"/>
      <c r="D8" s="22"/>
      <c r="E8" s="22"/>
      <c r="F8" s="23"/>
      <c r="G8" s="24"/>
      <c r="H8" s="25"/>
      <c r="I8" s="26"/>
    </row>
    <row r="9" customFormat="false" ht="13.5" hidden="false" customHeight="false" outlineLevel="0" collapsed="false">
      <c r="A9" s="18"/>
      <c r="B9" s="18"/>
      <c r="C9" s="18"/>
      <c r="D9" s="18"/>
      <c r="E9" s="18"/>
      <c r="F9" s="27" t="n">
        <f aca="false">SUM(F3:F8)</f>
        <v>3295</v>
      </c>
      <c r="G9" s="28" t="n">
        <f aca="false">SUM(G3:G8)</f>
        <v>2299.072</v>
      </c>
      <c r="H9" s="29" t="n">
        <f aca="false">SUM(H3:H8)</f>
        <v>192349.16</v>
      </c>
      <c r="I9" s="30"/>
      <c r="J9" s="0" t="n">
        <f aca="false">G9/F9</f>
        <v>0.697745675265554</v>
      </c>
      <c r="K9" s="0" t="n">
        <f aca="false">H9/F9</f>
        <v>58.3760728376328</v>
      </c>
      <c r="L9" s="0" t="n">
        <f aca="false">H9/G9</f>
        <v>83.66382610027</v>
      </c>
    </row>
    <row r="19" customFormat="false" ht="12.75" hidden="false" customHeight="false" outlineLevel="0" collapsed="false">
      <c r="D19" s="31" t="s">
        <v>2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2:44:10Z</dcterms:created>
  <dc:creator>---</dc:creator>
  <dc:description/>
  <dc:language>en-US</dc:language>
  <cp:lastModifiedBy>Usuario</cp:lastModifiedBy>
  <cp:lastPrinted>2015-02-16T10:09:29Z</cp:lastPrinted>
  <dcterms:modified xsi:type="dcterms:W3CDTF">2024-07-24T08:50:19Z</dcterms:modified>
  <cp:revision>0</cp:revision>
  <dc:subject/>
  <dc:title/>
</cp:coreProperties>
</file>